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91-'93</t>
  </si>
  <si>
    <t xml:space="preserve">94-'99</t>
  </si>
  <si>
    <t xml:space="preserve">Stock</t>
  </si>
  <si>
    <t xml:space="preserve">Your Sprockets</t>
  </si>
  <si>
    <t xml:space="preserve">Rear</t>
  </si>
  <si>
    <t xml:space="preserve">Front</t>
  </si>
  <si>
    <t xml:space="preserve">Sprockets*</t>
  </si>
  <si>
    <t xml:space="preserve">43</t>
  </si>
  <si>
    <t xml:space="preserve">14</t>
  </si>
  <si>
    <t xml:space="preserve"> </t>
  </si>
  <si>
    <t xml:space="preserve">Primary</t>
  </si>
  <si>
    <t xml:space="preserve">Final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RPMs @ 60**</t>
  </si>
  <si>
    <t xml:space="preserve">*Insert your spockets into the greyed fields to recalculate ratios </t>
  </si>
  <si>
    <t xml:space="preserve">**Dependent on tire size - this is indicated (stock instruments) for a 120/80x18 Duro HF90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6">
    <font>
      <sz val="10"/>
      <name val="DejaVu Sans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5.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2" width="8.56"/>
    <col collapsed="false" customWidth="true" hidden="false" outlineLevel="0" max="6" min="6" style="3" width="3.42"/>
    <col collapsed="false" customWidth="true" hidden="false" outlineLevel="0" max="12" min="7" style="4" width="8.56"/>
    <col collapsed="false" customWidth="true" hidden="false" outlineLevel="0" max="16" min="13" style="2" width="8.56"/>
    <col collapsed="false" customWidth="false" hidden="false" outlineLevel="0" max="257" min="17" style="4" width="5.7"/>
  </cols>
  <sheetData>
    <row r="1" s="7" customFormat="true" ht="12.75" hidden="false" customHeight="false" outlineLevel="0" collapsed="false">
      <c r="A1" s="1"/>
      <c r="B1" s="5" t="s">
        <v>0</v>
      </c>
      <c r="C1" s="5"/>
      <c r="D1" s="5"/>
      <c r="E1" s="5"/>
      <c r="F1" s="6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</row>
    <row r="2" s="8" customFormat="true" ht="12.75" hidden="false" customHeight="false" outlineLevel="0" collapsed="false">
      <c r="B2" s="5" t="s">
        <v>2</v>
      </c>
      <c r="C2" s="5"/>
      <c r="D2" s="9" t="s">
        <v>3</v>
      </c>
      <c r="E2" s="9"/>
      <c r="F2" s="10"/>
      <c r="G2" s="5" t="s">
        <v>2</v>
      </c>
      <c r="H2" s="5"/>
      <c r="I2" s="9" t="s">
        <v>3</v>
      </c>
      <c r="J2" s="9"/>
      <c r="K2" s="11"/>
      <c r="L2" s="11"/>
      <c r="M2" s="11"/>
      <c r="N2" s="11"/>
      <c r="O2" s="11"/>
      <c r="P2" s="11"/>
    </row>
    <row r="3" s="8" customFormat="true" ht="12.75" hidden="false" customHeight="false" outlineLevel="0" collapsed="false">
      <c r="B3" s="11" t="s">
        <v>4</v>
      </c>
      <c r="C3" s="11" t="s">
        <v>5</v>
      </c>
      <c r="D3" s="12" t="s">
        <v>4</v>
      </c>
      <c r="E3" s="13" t="s">
        <v>5</v>
      </c>
      <c r="F3" s="10"/>
      <c r="G3" s="11" t="s">
        <v>4</v>
      </c>
      <c r="H3" s="11" t="s">
        <v>5</v>
      </c>
      <c r="I3" s="12" t="s">
        <v>4</v>
      </c>
      <c r="J3" s="13" t="s">
        <v>5</v>
      </c>
      <c r="K3" s="11"/>
      <c r="L3" s="11"/>
      <c r="M3" s="11"/>
      <c r="N3" s="11"/>
      <c r="O3" s="11"/>
      <c r="P3" s="11"/>
    </row>
    <row r="4" s="1" customFormat="true" ht="12.75" hidden="false" customHeight="false" outlineLevel="0" collapsed="false">
      <c r="A4" s="1" t="s">
        <v>6</v>
      </c>
      <c r="B4" s="14" t="s">
        <v>7</v>
      </c>
      <c r="C4" s="15" t="s">
        <v>8</v>
      </c>
      <c r="D4" s="16"/>
      <c r="E4" s="17"/>
      <c r="F4" s="18"/>
      <c r="G4" s="19" t="n">
        <v>47</v>
      </c>
      <c r="H4" s="19" t="n">
        <v>14</v>
      </c>
      <c r="I4" s="20" t="s">
        <v>9</v>
      </c>
      <c r="J4" s="21" t="s">
        <v>9</v>
      </c>
      <c r="M4" s="22"/>
      <c r="O4" s="22"/>
    </row>
    <row r="5" s="15" customFormat="true" ht="12.75" hidden="false" customHeight="false" outlineLevel="0" collapsed="false">
      <c r="B5" s="14"/>
      <c r="D5" s="23"/>
      <c r="E5" s="18"/>
      <c r="F5" s="18"/>
      <c r="G5" s="19"/>
      <c r="H5" s="19"/>
      <c r="I5" s="24"/>
      <c r="J5" s="24"/>
      <c r="M5" s="14"/>
      <c r="O5" s="14"/>
    </row>
    <row r="6" customFormat="false" ht="12.75" hidden="false" customHeight="false" outlineLevel="0" collapsed="false">
      <c r="A6" s="1" t="s">
        <v>10</v>
      </c>
      <c r="B6" s="2" t="n">
        <v>2.818</v>
      </c>
      <c r="D6" s="2" t="n">
        <v>2.818</v>
      </c>
      <c r="G6" s="2" t="n">
        <v>3.2</v>
      </c>
      <c r="H6" s="2"/>
      <c r="I6" s="2" t="n">
        <v>3.2</v>
      </c>
      <c r="J6" s="2"/>
      <c r="K6" s="2"/>
    </row>
    <row r="7" customFormat="false" ht="12.75" hidden="false" customHeight="false" outlineLevel="0" collapsed="false">
      <c r="A7" s="1" t="s">
        <v>11</v>
      </c>
      <c r="B7" s="2" t="n">
        <f aca="false">B4/C4</f>
        <v>3.07142857142857</v>
      </c>
      <c r="D7" s="2" t="e">
        <f aca="false">D4/E4</f>
        <v>#DIV/0!</v>
      </c>
      <c r="G7" s="2" t="n">
        <f aca="false">G4/H4</f>
        <v>3.35714285714286</v>
      </c>
      <c r="H7" s="2"/>
      <c r="I7" s="2" t="e">
        <f aca="false">I4/J4</f>
        <v>#VALUE!</v>
      </c>
      <c r="J7" s="2"/>
      <c r="K7" s="2"/>
    </row>
    <row r="8" customFormat="false" ht="14.25" hidden="false" customHeight="false" outlineLevel="0" collapsed="false">
      <c r="A8" s="1" t="s">
        <v>12</v>
      </c>
      <c r="B8" s="2" t="n">
        <v>2.416</v>
      </c>
      <c r="C8" s="2" t="n">
        <f aca="false">B$6*B$7*B8</f>
        <v>20.9111702857143</v>
      </c>
      <c r="D8" s="2" t="n">
        <v>2.416</v>
      </c>
      <c r="E8" s="2" t="e">
        <f aca="false">D$6*D$7*D8</f>
        <v>#DIV/0!</v>
      </c>
      <c r="G8" s="2" t="n">
        <v>2.5</v>
      </c>
      <c r="H8" s="2" t="n">
        <f aca="false">G$6*G$7*G8</f>
        <v>26.8571428571429</v>
      </c>
      <c r="I8" s="2" t="n">
        <v>2.5</v>
      </c>
      <c r="J8" s="2" t="e">
        <f aca="false">I$6*I$7*I8</f>
        <v>#VALUE!</v>
      </c>
      <c r="K8" s="2"/>
      <c r="L8" s="2"/>
    </row>
    <row r="9" customFormat="false" ht="14.25" hidden="false" customHeight="false" outlineLevel="0" collapsed="false">
      <c r="A9" s="1" t="s">
        <v>13</v>
      </c>
      <c r="B9" s="2" t="n">
        <v>1.733</v>
      </c>
      <c r="C9" s="2" t="n">
        <f aca="false">B$6*B$7*B9</f>
        <v>14.9996101428571</v>
      </c>
      <c r="D9" s="2" t="n">
        <v>1.733</v>
      </c>
      <c r="E9" s="2" t="e">
        <f aca="false">D$6*D$7*D9</f>
        <v>#DIV/0!</v>
      </c>
      <c r="G9" s="2" t="n">
        <v>1.733</v>
      </c>
      <c r="H9" s="2" t="n">
        <f aca="false">G$6*G$7*G9</f>
        <v>18.6173714285714</v>
      </c>
      <c r="I9" s="2" t="n">
        <v>1.733</v>
      </c>
      <c r="J9" s="2" t="e">
        <f aca="false">I$6*I$7*I9</f>
        <v>#VALUE!</v>
      </c>
      <c r="K9" s="2"/>
      <c r="L9" s="2"/>
    </row>
    <row r="10" customFormat="false" ht="14.25" hidden="false" customHeight="false" outlineLevel="0" collapsed="false">
      <c r="A10" s="1" t="s">
        <v>14</v>
      </c>
      <c r="B10" s="2" t="n">
        <v>1.333</v>
      </c>
      <c r="C10" s="2" t="n">
        <f aca="false">B$6*B$7*B10</f>
        <v>11.5374958571429</v>
      </c>
      <c r="D10" s="2" t="n">
        <v>1.333</v>
      </c>
      <c r="E10" s="2" t="e">
        <f aca="false">D$6*D$7*D10</f>
        <v>#DIV/0!</v>
      </c>
      <c r="G10" s="2" t="n">
        <v>1.333</v>
      </c>
      <c r="H10" s="2" t="n">
        <f aca="false">G$6*G$7*G10</f>
        <v>14.3202285714286</v>
      </c>
      <c r="I10" s="2" t="n">
        <v>1.333</v>
      </c>
      <c r="J10" s="2" t="e">
        <f aca="false">I$6*I$7*I10</f>
        <v>#VALUE!</v>
      </c>
      <c r="K10" s="2"/>
      <c r="L10" s="2"/>
    </row>
    <row r="11" customFormat="false" ht="14.25" hidden="false" customHeight="false" outlineLevel="0" collapsed="false">
      <c r="A11" s="1" t="s">
        <v>15</v>
      </c>
      <c r="B11" s="2" t="n">
        <v>1.111</v>
      </c>
      <c r="C11" s="2" t="n">
        <f aca="false">B$6*B$7*B11</f>
        <v>9.61602242857143</v>
      </c>
      <c r="D11" s="2" t="n">
        <v>1.111</v>
      </c>
      <c r="E11" s="2" t="e">
        <f aca="false">D$6*D$7*D11</f>
        <v>#DIV/0!</v>
      </c>
      <c r="G11" s="2" t="n">
        <v>1.111</v>
      </c>
      <c r="H11" s="2" t="n">
        <f aca="false">G$6*G$7*G11</f>
        <v>11.9353142857143</v>
      </c>
      <c r="I11" s="2" t="n">
        <v>1.111</v>
      </c>
      <c r="J11" s="2" t="e">
        <f aca="false">I$6*I$7*I11</f>
        <v>#VALUE!</v>
      </c>
      <c r="K11" s="2"/>
      <c r="L11" s="2"/>
    </row>
    <row r="12" customFormat="false" ht="14.25" hidden="false" customHeight="false" outlineLevel="0" collapsed="false">
      <c r="A12" s="1" t="s">
        <v>16</v>
      </c>
      <c r="B12" s="2" t="n">
        <v>0.952</v>
      </c>
      <c r="C12" s="2" t="n">
        <f aca="false">B$6*B$7*B12</f>
        <v>8.239832</v>
      </c>
      <c r="D12" s="2" t="n">
        <v>0.952</v>
      </c>
      <c r="E12" s="2" t="e">
        <f aca="false">D$6*D$7*D12</f>
        <v>#DIV/0!</v>
      </c>
      <c r="G12" s="2" t="n">
        <v>0.952</v>
      </c>
      <c r="H12" s="2" t="n">
        <f aca="false">G$6*G$7*G12</f>
        <v>10.2272</v>
      </c>
      <c r="I12" s="2" t="n">
        <v>0.952</v>
      </c>
      <c r="J12" s="2" t="e">
        <f aca="false">I$6*I$7*I12</f>
        <v>#VALUE!</v>
      </c>
      <c r="K12" s="2"/>
      <c r="L12" s="2"/>
    </row>
    <row r="13" customFormat="false" ht="14.25" hidden="false" customHeight="false" outlineLevel="0" collapsed="false">
      <c r="A13" s="1" t="s">
        <v>17</v>
      </c>
      <c r="B13" s="2" t="n">
        <v>0.826</v>
      </c>
      <c r="C13" s="2" t="n">
        <f aca="false">B$6*B$7*B13</f>
        <v>7.149266</v>
      </c>
      <c r="D13" s="2" t="n">
        <v>0.826</v>
      </c>
      <c r="E13" s="2" t="e">
        <f aca="false">D$6*D$7*D13</f>
        <v>#DIV/0!</v>
      </c>
      <c r="G13" s="2" t="n">
        <v>0.826</v>
      </c>
      <c r="H13" s="2" t="n">
        <f aca="false">G$6*G$7*G13</f>
        <v>8.8736</v>
      </c>
      <c r="I13" s="2" t="n">
        <v>0.826</v>
      </c>
      <c r="J13" s="2" t="e">
        <f aca="false">I$6*I$7*I13</f>
        <v>#VALUE!</v>
      </c>
      <c r="K13" s="2"/>
      <c r="L13" s="2"/>
    </row>
    <row r="15" s="25" customFormat="true" ht="12.75" hidden="false" customHeight="false" outlineLevel="0" collapsed="false">
      <c r="A15" s="1" t="s">
        <v>18</v>
      </c>
      <c r="C15" s="25" t="n">
        <v>5300</v>
      </c>
      <c r="E15" s="25" t="e">
        <f aca="false">(E13/$C13)*$C15</f>
        <v>#DIV/0!</v>
      </c>
      <c r="F15" s="26"/>
      <c r="H15" s="25" t="n">
        <f aca="false">(H13/$C13)*$C15</f>
        <v>6578.30887814218</v>
      </c>
      <c r="J15" s="25" t="e">
        <f aca="false">(J13/$C13)*$C15</f>
        <v>#VALUE!</v>
      </c>
    </row>
    <row r="17" customFormat="false" ht="12.75" hidden="false" customHeight="false" outlineLevel="0" collapsed="false">
      <c r="A17" s="27" t="s">
        <v>19</v>
      </c>
    </row>
    <row r="18" customFormat="false" ht="12.75" hidden="false" customHeight="false" outlineLevel="0" collapsed="false">
      <c r="A18" s="27" t="s">
        <v>20</v>
      </c>
    </row>
  </sheetData>
  <sheetProtection sheet="true" objects="true" scenarios="true"/>
  <mergeCells count="9">
    <mergeCell ref="B1:E1"/>
    <mergeCell ref="G1:J1"/>
    <mergeCell ref="K1:L1"/>
    <mergeCell ref="M1:N1"/>
    <mergeCell ref="O1:P1"/>
    <mergeCell ref="B2:C2"/>
    <mergeCell ref="D2:E2"/>
    <mergeCell ref="G2:H2"/>
    <mergeCell ref="I2: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m Randall</cp:lastModifiedBy>
  <dcterms:modified xsi:type="dcterms:W3CDTF">2010-10-28T21:17:23Z</dcterms:modified>
  <cp:revision>0</cp:revision>
  <dc:subject/>
  <dc:title/>
</cp:coreProperties>
</file>